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s://www.ccpidpaute.gob.ec/wp-content/uploads/2020/03/POA-APROBADO-CCPIDP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cpid-p@paute.gob.ec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s://www.ccpidpaute.gob.ec/wp-content/uploads/2020/03/POA-APROBADO-CCPIDP.pdf" TargetMode="External"/><Relationship Id="rId3" Type="http://schemas.openxmlformats.org/officeDocument/2006/relationships/hyperlink" Target="mailto:ccpid-p@paut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16" activePane="bottomLeft" state="frozen"/>
      <selection pane="topLeft" activeCell="A4" activeCellId="0" sqref="A4"/>
      <selection pane="bottomLeft" activeCell="A19" activeCellId="0" sqref="A19: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012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s://www.ccpidpaute.gob.ec/wp-content/uploads/2020/03/POA-APROBADO-CCPIDP.pdf"/>
    <hyperlink ref="E21" r:id="rId3" display="ccpid-p@paut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0-07-10T18:56:59Z</dcterms:modified>
  <cp:revision>0</cp:revision>
  <dc:subject/>
  <dc:title/>
</cp:coreProperties>
</file>